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22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22528.2932</v>
      </c>
      <c r="D19" s="19" t="n">
        <v>650648.7</v>
      </c>
      <c r="E19" s="19" t="n">
        <v>629975.87</v>
      </c>
      <c r="F19" s="20" t="n">
        <v>105648.75</v>
      </c>
      <c r="G19" s="21" t="n">
        <f aca="false">D19+D20-C19-F19-F20</f>
        <v>-845787.94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36435.32</v>
      </c>
      <c r="E20" s="19" t="n">
        <v>401375.5</v>
      </c>
      <c r="F20" s="20" t="n">
        <v>104694.9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58474.48</v>
      </c>
      <c r="D21" s="20" t="n">
        <v>164969.68</v>
      </c>
      <c r="E21" s="20" t="n">
        <v>152760.34</v>
      </c>
      <c r="F21" s="20" t="n">
        <v>39603.33</v>
      </c>
      <c r="G21" s="21" t="n">
        <f aca="false">D21+D22+D23-C21-F21-F22-F23</f>
        <v>-47390.90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5288.01</v>
      </c>
      <c r="E22" s="20" t="n">
        <v>335167.97</v>
      </c>
      <c r="F22" s="20" t="n">
        <v>68406.8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1185.89</v>
      </c>
      <c r="F23" s="20" t="n">
        <v>11163.9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81002.7732</v>
      </c>
      <c r="D24" s="24" t="n">
        <f aca="false">SUM(D19:D23)</f>
        <v>1617341.71</v>
      </c>
      <c r="E24" s="24" t="n">
        <f aca="false">SUM(E19:E23)</f>
        <v>1520465.57</v>
      </c>
      <c r="F24" s="24" t="n">
        <f aca="false">SUM(F19:F23)</f>
        <v>329517.78</v>
      </c>
      <c r="G24" s="24" t="n">
        <f aca="false">SUM(G19:G23)</f>
        <v>-893178.84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476.08</v>
      </c>
      <c r="D30" s="20" t="n">
        <v>31098.87</v>
      </c>
      <c r="E30" s="20" t="n">
        <v>4935.69</v>
      </c>
      <c r="F30" s="20" t="n">
        <v>32476.08</v>
      </c>
      <c r="G30" s="20" t="n">
        <f aca="false">C30-E30-F30</f>
        <v>-4935.6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8517.05</v>
      </c>
      <c r="D31" s="20" t="n">
        <v>151582.84</v>
      </c>
      <c r="E31" s="20" t="n">
        <v>27561.09</v>
      </c>
      <c r="F31" s="20" t="n">
        <v>158517.05</v>
      </c>
      <c r="G31" s="20" t="n">
        <f aca="false">C31-E31-F31</f>
        <v>-27561.0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3319.36</v>
      </c>
      <c r="D32" s="20" t="n">
        <v>137582.95</v>
      </c>
      <c r="E32" s="20" t="n">
        <v>23350.42</v>
      </c>
      <c r="F32" s="20" t="n">
        <v>288800.036837004</v>
      </c>
      <c r="G32" s="20" t="n">
        <f aca="false">C32-E32-F32</f>
        <v>-168831.09683700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6193.84</v>
      </c>
      <c r="D33" s="20" t="n">
        <v>34692.69</v>
      </c>
      <c r="E33" s="20" t="n">
        <v>5902.03</v>
      </c>
      <c r="F33" s="20" t="n">
        <v>36193.84</v>
      </c>
      <c r="G33" s="20" t="n">
        <f aca="false">C33-E33-F33</f>
        <v>-5902.0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36151.66</v>
      </c>
      <c r="D35" s="20" t="n">
        <v>130142.94</v>
      </c>
      <c r="E35" s="20" t="n">
        <v>21171.16</v>
      </c>
      <c r="F35" s="20" t="n">
        <v>136151.66</v>
      </c>
      <c r="G35" s="20" t="n">
        <f aca="false">C35-E35-F35</f>
        <v>-21171.1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799.13</v>
      </c>
      <c r="D36" s="20" t="n">
        <v>15116.04</v>
      </c>
      <c r="E36" s="20" t="n">
        <v>2336.45</v>
      </c>
      <c r="F36" s="20" t="n">
        <v>15799.13</v>
      </c>
      <c r="G36" s="20" t="n">
        <f aca="false">C36-E36-F36</f>
        <v>-2336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103.68</v>
      </c>
      <c r="D37" s="20" t="n">
        <v>2975.21</v>
      </c>
      <c r="E37" s="20" t="n">
        <v>411.73</v>
      </c>
      <c r="F37" s="20" t="n">
        <v>3103.68</v>
      </c>
      <c r="G37" s="20" t="n">
        <f aca="false">C37-E37-F37</f>
        <v>-411.7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825.32</v>
      </c>
      <c r="D38" s="20" t="n">
        <v>30200.18</v>
      </c>
      <c r="E38" s="20" t="n">
        <v>7866.22</v>
      </c>
      <c r="F38" s="20" t="n">
        <v>31825.32</v>
      </c>
      <c r="G38" s="20" t="n">
        <f aca="false">C38-E38-F38</f>
        <v>-7866.2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7208.29</v>
      </c>
      <c r="D40" s="20" t="n">
        <v>73995.48</v>
      </c>
      <c r="E40" s="20" t="n">
        <v>10166.72</v>
      </c>
      <c r="F40" s="20" t="n">
        <v>77208.29</v>
      </c>
      <c r="G40" s="20" t="n">
        <f aca="false">C40-E40-F40</f>
        <v>-10166.7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1447.2</v>
      </c>
      <c r="D41" s="20" t="n">
        <v>30182.61</v>
      </c>
      <c r="E41" s="20" t="n">
        <v>4328.28</v>
      </c>
      <c r="F41" s="20" t="n">
        <v>31447.2</v>
      </c>
      <c r="G41" s="20" t="n">
        <f aca="false">C41-E41-F41</f>
        <v>-4328.2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355.08</v>
      </c>
      <c r="D44" s="20" t="n">
        <v>12022.38</v>
      </c>
      <c r="E44" s="20" t="n">
        <v>1946.97</v>
      </c>
      <c r="F44" s="20" t="n">
        <v>12355.08</v>
      </c>
      <c r="G44" s="20" t="n">
        <f aca="false">C44-E44-F44</f>
        <v>-1946.9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78396.69</v>
      </c>
      <c r="D45" s="29" t="n">
        <f aca="false">SUM(D30:D44)</f>
        <v>649592.19</v>
      </c>
      <c r="E45" s="29" t="n">
        <f aca="false">SUM(E30:E44)</f>
        <v>109976.76</v>
      </c>
      <c r="F45" s="29" t="n">
        <f aca="false">SUM(F30:F44)</f>
        <v>823877.366837004</v>
      </c>
      <c r="G45" s="29" t="n">
        <f aca="false">SUM(G30:G44)</f>
        <v>-255457.4368370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8476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689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499.3600664014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444.3798485376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107.296922064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8800.03683700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9494.5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95738.4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70057.7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5680.6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33Z</dcterms:created>
  <dc:creator>1</dc:creator>
  <dc:description/>
  <dc:language>en-US</dc:language>
  <cp:lastModifiedBy>1</cp:lastModifiedBy>
  <dcterms:modified xsi:type="dcterms:W3CDTF">2014-03-14T06:47:33Z</dcterms:modified>
  <cp:revision>0</cp:revision>
  <dc:subject/>
  <dc:title/>
</cp:coreProperties>
</file>